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01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b val="true"/>
        <sz val="14"/>
        <rFont val="VNI-Times"/>
        <family val="0"/>
      </rPr>
      <t xml:space="preserve">Phụ lục 5.12.  BAÛNG KHAÙI TOAÙN GIAÙ TRÒ XAÂY LAÉP 1 KM ÑÖÔØNG OÁNG</t>
    </r>
    <r>
      <rPr>
        <b val="true"/>
        <sz val="12"/>
        <rFont val="VNI-Times"/>
        <family val="0"/>
      </rPr>
      <t xml:space="preserve"> 
</t>
    </r>
    <r>
      <rPr>
        <sz val="12"/>
        <rFont val="VNI-Times"/>
        <family val="0"/>
      </rPr>
      <t xml:space="preserve"> (AÙP DUÏNG CHO ÑÔN GIAÙ NHAÂN COÂNG: 4,43)</t>
    </r>
  </si>
  <si>
    <r>
      <rPr>
        <b val="true"/>
        <sz val="12"/>
        <rFont val="VNI-Times"/>
        <family val="0"/>
      </rPr>
      <t xml:space="preserve">Ñôn vò tính: </t>
    </r>
    <r>
      <rPr>
        <b val="true"/>
        <i val="true"/>
        <sz val="12"/>
        <rFont val="VNI-Times"/>
        <family val="0"/>
      </rPr>
      <t xml:space="preserve">Trieäu ñoàng</t>
    </r>
  </si>
  <si>
    <t xml:space="preserve">TT</t>
  </si>
  <si>
    <t xml:space="preserve">Noäi dung</t>
  </si>
  <si>
    <t xml:space="preserve">HDPE 
400</t>
  </si>
  <si>
    <t xml:space="preserve">HDPE
315</t>
  </si>
  <si>
    <t xml:space="preserve">HDPE  250</t>
  </si>
  <si>
    <t xml:space="preserve">HDPE  
225</t>
  </si>
  <si>
    <t xml:space="preserve">HDPE 
160</t>
  </si>
  <si>
    <t xml:space="preserve">HDPE
140</t>
  </si>
  <si>
    <t xml:space="preserve">HDPE 
110</t>
  </si>
  <si>
    <t xml:space="preserve">HDPE
90</t>
  </si>
  <si>
    <t xml:space="preserve">HDPE
63</t>
  </si>
  <si>
    <t xml:space="preserve">Vaät lieäu</t>
  </si>
  <si>
    <t xml:space="preserve">-OÁng</t>
  </si>
  <si>
    <t xml:space="preserve">-Phuï kieän</t>
  </si>
  <si>
    <t xml:space="preserve">Nhaân coâng</t>
  </si>
  <si>
    <t xml:space="preserve">Ñaøo ñaát</t>
  </si>
  <si>
    <t xml:space="preserve">Ñaép ñaát</t>
  </si>
  <si>
    <t xml:space="preserve">Laép ñaët oáng, phuï kieän</t>
  </si>
  <si>
    <t xml:space="preserve">Coäng</t>
  </si>
  <si>
    <t xml:space="preserve">Vaän chuyeån</t>
  </si>
  <si>
    <t xml:space="preserve">Tröïc tieáp phí khaùc</t>
  </si>
  <si>
    <t xml:space="preserve">Coäng chi phí tröïc tieáp(T)</t>
  </si>
  <si>
    <t xml:space="preserve">Chi phí chung 5%(T)</t>
  </si>
  <si>
    <t xml:space="preserve">Giaù thaønh döï toaùn xaây laép(Z)</t>
  </si>
  <si>
    <t xml:space="preserve">Thu nhaäp tröôùc thueá TL=6%(Z)</t>
  </si>
  <si>
    <t xml:space="preserve">Coäng GTXL tröôùc thueá (G)</t>
  </si>
  <si>
    <t xml:space="preserve">Thueá VAT</t>
  </si>
  <si>
    <t xml:space="preserve">Coäng GTXL sau thueá (G)</t>
  </si>
  <si>
    <t xml:space="preserve">Laùn traïi 2%*1,1</t>
  </si>
  <si>
    <t xml:space="preserve">Chi phí XDCT</t>
  </si>
  <si>
    <t xml:space="preserve">BAÛNG KHAÙI TOAÙN GIAÙ TRÒ XAÂY LAÉP 1KM ÑÖÔØNG OÁNG D400, D315, D225 vaø D160 (DI)</t>
  </si>
  <si>
    <t xml:space="preserve">Loaïi oáng</t>
  </si>
  <si>
    <t xml:space="preserve">Tæ leä 
%</t>
  </si>
  <si>
    <t xml:space="preserve">Khoái löôïng (km)</t>
  </si>
  <si>
    <t xml:space="preserve">Ñôn giaù</t>
  </si>
  <si>
    <t xml:space="preserve">Thaønh tieàn</t>
  </si>
  <si>
    <t xml:space="preserve">OÁng HDPE D400</t>
  </si>
  <si>
    <t xml:space="preserve">OÁng HDPE D315</t>
  </si>
  <si>
    <t xml:space="preserve">OÁng HDPE D225</t>
  </si>
  <si>
    <t xml:space="preserve">OÁng HDPE D160</t>
  </si>
  <si>
    <t xml:space="preserve">trieäu ñoàng</t>
  </si>
  <si>
    <t xml:space="preserve">BAÛNG KHAÙI TOAÙN GIAÙ TRÒ XAÂY LAÉP 1KM ÑÖÔØNG OÁNG D315, D225 vaø D160 (DII)</t>
  </si>
  <si>
    <t xml:space="preserve">BAÛNG KHAÙI TOAÙN GIAÙ TRÒ XAÂY LAÉP 1KM ÑÖÔØNG OÁNG D225, D160 vaø D140 (DIII)</t>
  </si>
  <si>
    <t xml:space="preserve">OÁng HDPE D1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0%"/>
    <numFmt numFmtId="169" formatCode="#,##0.000"/>
  </numFmts>
  <fonts count="12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NI-Times"/>
      <family val="0"/>
    </font>
    <font>
      <b val="true"/>
      <sz val="12"/>
      <name val="VNI-Times"/>
      <family val="0"/>
    </font>
    <font>
      <sz val="12"/>
      <name val="VNI-Times"/>
      <family val="0"/>
    </font>
    <font>
      <b val="true"/>
      <i val="true"/>
      <sz val="12"/>
      <name val="VNI-Times"/>
      <family val="0"/>
    </font>
    <font>
      <b val="true"/>
      <sz val="10"/>
      <name val="VNI-Times"/>
      <family val="0"/>
    </font>
    <font>
      <sz val="10"/>
      <name val="VNI-Times"/>
      <family val="0"/>
    </font>
    <font>
      <b val="true"/>
      <sz val="13"/>
      <name val="VNI-Times"/>
      <family val="0"/>
    </font>
    <font>
      <i val="true"/>
      <sz val="10"/>
      <name val="VNI-Time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N25" activeCellId="0" sqref="N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28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false" hidden="false" outlineLevel="0" max="5" min="5" style="1" width="8.85"/>
    <col collapsed="false" customWidth="true" hidden="false" outlineLevel="0" max="6" min="6" style="1" width="8.99"/>
    <col collapsed="false" customWidth="false" hidden="false" outlineLevel="0" max="7" min="7" style="1" width="8.85"/>
    <col collapsed="false" customWidth="true" hidden="false" outlineLevel="0" max="8" min="8" style="1" width="8.14"/>
    <col collapsed="false" customWidth="true" hidden="false" outlineLevel="0" max="9" min="9" style="1" width="7.56"/>
    <col collapsed="false" customWidth="true" hidden="false" outlineLevel="0" max="10" min="10" style="1" width="7.28"/>
    <col collapsed="false" customWidth="true" hidden="false" outlineLevel="0" max="11" min="11" style="1" width="8.28"/>
    <col collapsed="false" customWidth="false" hidden="false" outlineLevel="0" max="257" min="12" style="1" width="8.8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6" hidden="false" customHeight="true" outlineLevel="0" collapsed="false">
      <c r="A4" s="5" t="n">
        <v>1</v>
      </c>
      <c r="B4" s="6" t="s">
        <v>13</v>
      </c>
      <c r="C4" s="6" t="n">
        <f aca="false">SUM(C5:C6)</f>
        <v>3130.65</v>
      </c>
      <c r="D4" s="6" t="n">
        <f aca="false">SUM(D5:D6)</f>
        <v>1947.105</v>
      </c>
      <c r="E4" s="6" t="n">
        <f aca="false">SUM(E5:E6)</f>
        <v>1226.205</v>
      </c>
      <c r="F4" s="6" t="n">
        <f aca="false">SUM(F5:F6)</f>
        <v>995.355</v>
      </c>
      <c r="G4" s="6" t="n">
        <f aca="false">SUM(G5:G6)</f>
        <v>503.55</v>
      </c>
      <c r="H4" s="6" t="n">
        <f aca="false">SUM(H5:H6)</f>
        <v>385.695</v>
      </c>
      <c r="I4" s="6" t="n">
        <f aca="false">SUM(I5:I6)</f>
        <v>239.085</v>
      </c>
      <c r="J4" s="6" t="n">
        <f aca="false">SUM(J5:J6)</f>
        <v>161.325</v>
      </c>
      <c r="K4" s="6" t="n">
        <f aca="false">SUM(K5:K6)</f>
        <v>79.515</v>
      </c>
    </row>
    <row r="5" customFormat="false" ht="15.6" hidden="false" customHeight="true" outlineLevel="0" collapsed="false">
      <c r="A5" s="7"/>
      <c r="B5" s="8" t="s">
        <v>14</v>
      </c>
      <c r="C5" s="8" t="n">
        <v>2319</v>
      </c>
      <c r="D5" s="8" t="n">
        <v>1442.3</v>
      </c>
      <c r="E5" s="8" t="n">
        <v>908.3</v>
      </c>
      <c r="F5" s="8" t="n">
        <v>737.3</v>
      </c>
      <c r="G5" s="8" t="n">
        <v>373</v>
      </c>
      <c r="H5" s="8" t="n">
        <v>285.7</v>
      </c>
      <c r="I5" s="8" t="n">
        <v>177.1</v>
      </c>
      <c r="J5" s="8" t="n">
        <v>119.5</v>
      </c>
      <c r="K5" s="8" t="n">
        <v>58.9</v>
      </c>
    </row>
    <row r="6" customFormat="false" ht="15.6" hidden="false" customHeight="true" outlineLevel="0" collapsed="false">
      <c r="A6" s="7"/>
      <c r="B6" s="8" t="s">
        <v>15</v>
      </c>
      <c r="C6" s="8" t="n">
        <f aca="false">0.35*C5</f>
        <v>811.65</v>
      </c>
      <c r="D6" s="8" t="n">
        <f aca="false">0.35*D5</f>
        <v>504.805</v>
      </c>
      <c r="E6" s="8" t="n">
        <f aca="false">0.35*E5</f>
        <v>317.905</v>
      </c>
      <c r="F6" s="8" t="n">
        <f aca="false">0.35*F5</f>
        <v>258.055</v>
      </c>
      <c r="G6" s="8" t="n">
        <f aca="false">0.35*G5</f>
        <v>130.55</v>
      </c>
      <c r="H6" s="8" t="n">
        <f aca="false">0.35*H5</f>
        <v>99.995</v>
      </c>
      <c r="I6" s="8" t="n">
        <f aca="false">0.35*I5</f>
        <v>61.985</v>
      </c>
      <c r="J6" s="8" t="n">
        <f aca="false">0.35*J5</f>
        <v>41.825</v>
      </c>
      <c r="K6" s="8" t="n">
        <f aca="false">0.35*K5</f>
        <v>20.615</v>
      </c>
    </row>
    <row r="7" customFormat="false" ht="15.6" hidden="false" customHeight="true" outlineLevel="0" collapsed="false">
      <c r="A7" s="5" t="n">
        <v>2</v>
      </c>
      <c r="B7" s="6" t="s">
        <v>16</v>
      </c>
      <c r="C7" s="6" t="n">
        <f aca="false">SUM(C8:C10)</f>
        <v>388.899511</v>
      </c>
      <c r="D7" s="6" t="n">
        <f aca="false">SUM(D8:D10)</f>
        <v>388.899511</v>
      </c>
      <c r="E7" s="6" t="n">
        <f aca="false">SUM(E8:E10)</f>
        <v>378.547487</v>
      </c>
      <c r="F7" s="6" t="n">
        <f aca="false">SUM(F8:F10)</f>
        <v>372.8059855</v>
      </c>
      <c r="G7" s="6" t="n">
        <f aca="false">SUM(G8:G10)</f>
        <v>308.862258</v>
      </c>
      <c r="H7" s="6" t="n">
        <f aca="false">SUM(H8:H10)</f>
        <v>306.1672675</v>
      </c>
      <c r="I7" s="6" t="n">
        <f aca="false">SUM(I8:I10)</f>
        <v>303.4671825</v>
      </c>
      <c r="J7" s="6" t="n">
        <f aca="false">SUM(J8:J10)</f>
        <v>297.888705</v>
      </c>
      <c r="K7" s="6" t="n">
        <f aca="false">SUM(K8:K10)</f>
        <v>294.47539</v>
      </c>
    </row>
    <row r="8" customFormat="false" ht="15.6" hidden="false" customHeight="true" outlineLevel="0" collapsed="false">
      <c r="A8" s="7"/>
      <c r="B8" s="8" t="s">
        <v>17</v>
      </c>
      <c r="C8" s="9" t="n">
        <f aca="false">0.6*4.43*99344/1000</f>
        <v>264.056352</v>
      </c>
      <c r="D8" s="9" t="n">
        <f aca="false">0.6*4.43*99344/1000</f>
        <v>264.056352</v>
      </c>
      <c r="E8" s="9" t="n">
        <f aca="false">0.6*4.43*99344/1000</f>
        <v>264.056352</v>
      </c>
      <c r="F8" s="9" t="n">
        <f aca="false">0.6*4.43*99344/1000</f>
        <v>264.056352</v>
      </c>
      <c r="G8" s="9" t="n">
        <f aca="false">0.5*4.43*99344/1000</f>
        <v>220.04696</v>
      </c>
      <c r="H8" s="9" t="n">
        <f aca="false">0.5*4.43*99344/1000</f>
        <v>220.04696</v>
      </c>
      <c r="I8" s="9" t="n">
        <f aca="false">0.5*4.43*99344/1000</f>
        <v>220.04696</v>
      </c>
      <c r="J8" s="9" t="n">
        <f aca="false">0.5*4.43*99344/1000</f>
        <v>220.04696</v>
      </c>
      <c r="K8" s="9" t="n">
        <f aca="false">0.5*4.43*99344/1000</f>
        <v>220.04696</v>
      </c>
    </row>
    <row r="9" customFormat="false" ht="15.6" hidden="false" customHeight="true" outlineLevel="0" collapsed="false">
      <c r="A9" s="10"/>
      <c r="B9" s="8" t="s">
        <v>18</v>
      </c>
      <c r="C9" s="9" t="n">
        <f aca="false">0.6*4.43*23597/1000</f>
        <v>62.720826</v>
      </c>
      <c r="D9" s="9" t="n">
        <f aca="false">0.6*4.43*23597/1000</f>
        <v>62.720826</v>
      </c>
      <c r="E9" s="9" t="n">
        <f aca="false">0.6*4.43*23597/1000</f>
        <v>62.720826</v>
      </c>
      <c r="F9" s="9" t="n">
        <f aca="false">0.6*4.43*23597/1000</f>
        <v>62.720826</v>
      </c>
      <c r="G9" s="9" t="n">
        <f aca="false">0.5*4.43*23597/1000</f>
        <v>52.267355</v>
      </c>
      <c r="H9" s="9" t="n">
        <f aca="false">0.5*4.43*23597/1000</f>
        <v>52.267355</v>
      </c>
      <c r="I9" s="9" t="n">
        <f aca="false">0.5*4.43*23597/1000</f>
        <v>52.267355</v>
      </c>
      <c r="J9" s="9" t="n">
        <f aca="false">0.5*4.43*23597/1000</f>
        <v>52.267355</v>
      </c>
      <c r="K9" s="9" t="n">
        <f aca="false">0.5*4.43*23597/1000</f>
        <v>52.267355</v>
      </c>
    </row>
    <row r="10" customFormat="false" ht="15.6" hidden="false" customHeight="true" outlineLevel="0" collapsed="false">
      <c r="A10" s="7"/>
      <c r="B10" s="8" t="s">
        <v>19</v>
      </c>
      <c r="C10" s="8" t="n">
        <f aca="false">12.194*1.15*4.43</f>
        <v>62.122333</v>
      </c>
      <c r="D10" s="8" t="n">
        <f aca="false">12.194*1.15*4.43</f>
        <v>62.122333</v>
      </c>
      <c r="E10" s="8" t="n">
        <f aca="false">10.162*1.15*4.43</f>
        <v>51.770309</v>
      </c>
      <c r="F10" s="8" t="n">
        <f aca="false">9.035*1.15*4.43</f>
        <v>46.0288075</v>
      </c>
      <c r="G10" s="8" t="n">
        <f aca="false">7.174*1.15*4.43</f>
        <v>36.547943</v>
      </c>
      <c r="H10" s="8" t="n">
        <f aca="false">6.645*1.15*4.43</f>
        <v>33.8529525</v>
      </c>
      <c r="I10" s="8" t="n">
        <f aca="false">6.115*1.15*4.43</f>
        <v>31.1528675</v>
      </c>
      <c r="J10" s="8" t="n">
        <f aca="false">5.02*1.15*4.43</f>
        <v>25.57439</v>
      </c>
      <c r="K10" s="8" t="n">
        <f aca="false">4.35*1.15*4.43</f>
        <v>22.161075</v>
      </c>
    </row>
    <row r="11" customFormat="false" ht="15.6" hidden="false" customHeight="true" outlineLevel="0" collapsed="false">
      <c r="A11" s="7"/>
      <c r="B11" s="6" t="s">
        <v>20</v>
      </c>
      <c r="C11" s="6" t="n">
        <f aca="false">C4+C7</f>
        <v>3519.549511</v>
      </c>
      <c r="D11" s="6" t="n">
        <f aca="false">D4+D7</f>
        <v>2336.004511</v>
      </c>
      <c r="E11" s="6" t="n">
        <f aca="false">E4+E7</f>
        <v>1604.752487</v>
      </c>
      <c r="F11" s="6" t="n">
        <f aca="false">F4+F7</f>
        <v>1368.1609855</v>
      </c>
      <c r="G11" s="6" t="n">
        <f aca="false">G4+G7</f>
        <v>812.412258</v>
      </c>
      <c r="H11" s="6" t="n">
        <f aca="false">H4+H7</f>
        <v>691.8622675</v>
      </c>
      <c r="I11" s="6" t="n">
        <f aca="false">I4+I7</f>
        <v>542.5521825</v>
      </c>
      <c r="J11" s="6" t="n">
        <f aca="false">J4+J7</f>
        <v>459.213705</v>
      </c>
      <c r="K11" s="6" t="n">
        <f aca="false">K4+K7</f>
        <v>373.99039</v>
      </c>
    </row>
    <row r="12" customFormat="false" ht="15.6" hidden="false" customHeight="true" outlineLevel="0" collapsed="false">
      <c r="A12" s="5" t="n">
        <v>3</v>
      </c>
      <c r="B12" s="6" t="s">
        <v>21</v>
      </c>
      <c r="C12" s="6" t="n">
        <f aca="false">2%*C11</f>
        <v>70.39099022</v>
      </c>
      <c r="D12" s="6" t="n">
        <f aca="false">2%*D11</f>
        <v>46.72009022</v>
      </c>
      <c r="E12" s="6" t="n">
        <f aca="false">2%*E11</f>
        <v>32.09504974</v>
      </c>
      <c r="F12" s="6" t="n">
        <f aca="false">2%*F11</f>
        <v>27.36321971</v>
      </c>
      <c r="G12" s="6" t="n">
        <f aca="false">2%*G11</f>
        <v>16.24824516</v>
      </c>
      <c r="H12" s="6" t="n">
        <f aca="false">2%*H11</f>
        <v>13.83724535</v>
      </c>
      <c r="I12" s="6" t="n">
        <f aca="false">2%*I11</f>
        <v>10.85104365</v>
      </c>
      <c r="J12" s="6" t="n">
        <f aca="false">2%*J11</f>
        <v>9.1842741</v>
      </c>
      <c r="K12" s="6" t="n">
        <f aca="false">2%*K11</f>
        <v>7.4798078</v>
      </c>
    </row>
    <row r="13" customFormat="false" ht="15.6" hidden="false" customHeight="true" outlineLevel="0" collapsed="false">
      <c r="A13" s="5" t="n">
        <v>4</v>
      </c>
      <c r="B13" s="6" t="s">
        <v>22</v>
      </c>
      <c r="C13" s="6" t="n">
        <f aca="false">1.5%*C11</f>
        <v>52.793242665</v>
      </c>
      <c r="D13" s="6" t="n">
        <f aca="false">1.5%*D11</f>
        <v>35.040067665</v>
      </c>
      <c r="E13" s="6" t="n">
        <f aca="false">1.5%*E11</f>
        <v>24.071287305</v>
      </c>
      <c r="F13" s="6" t="n">
        <f aca="false">1.5%*F11</f>
        <v>20.5224147825</v>
      </c>
      <c r="G13" s="6" t="n">
        <f aca="false">1.5%*G11</f>
        <v>12.18618387</v>
      </c>
      <c r="H13" s="6" t="n">
        <f aca="false">1.5%*H11</f>
        <v>10.3779340125</v>
      </c>
      <c r="I13" s="6" t="n">
        <f aca="false">1.5%*I11</f>
        <v>8.1382827375</v>
      </c>
      <c r="J13" s="6" t="n">
        <f aca="false">1.5%*J11</f>
        <v>6.888205575</v>
      </c>
      <c r="K13" s="6" t="n">
        <f aca="false">1.5%*K11</f>
        <v>5.60985585</v>
      </c>
    </row>
    <row r="14" customFormat="false" ht="15.6" hidden="false" customHeight="true" outlineLevel="0" collapsed="false">
      <c r="A14" s="7"/>
      <c r="B14" s="6" t="s">
        <v>23</v>
      </c>
      <c r="C14" s="6" t="n">
        <f aca="false">SUM(C11:C13)</f>
        <v>3642.733743885</v>
      </c>
      <c r="D14" s="6" t="n">
        <f aca="false">SUM(D11:D13)</f>
        <v>2417.764668885</v>
      </c>
      <c r="E14" s="6" t="n">
        <f aca="false">SUM(E11:E13)</f>
        <v>1660.918824045</v>
      </c>
      <c r="F14" s="6" t="n">
        <f aca="false">SUM(F11:F13)</f>
        <v>1416.0466199925</v>
      </c>
      <c r="G14" s="6" t="n">
        <f aca="false">SUM(G11:G13)</f>
        <v>840.84668703</v>
      </c>
      <c r="H14" s="6" t="n">
        <f aca="false">SUM(H11:H13)</f>
        <v>716.0774468625</v>
      </c>
      <c r="I14" s="6" t="n">
        <f aca="false">SUM(I11:I13)</f>
        <v>561.5415088875</v>
      </c>
      <c r="J14" s="6" t="n">
        <f aca="false">SUM(J11:J13)</f>
        <v>475.286184675</v>
      </c>
      <c r="K14" s="6" t="n">
        <f aca="false">SUM(K11:K13)</f>
        <v>387.08005365</v>
      </c>
    </row>
    <row r="15" customFormat="false" ht="15.6" hidden="false" customHeight="true" outlineLevel="0" collapsed="false">
      <c r="A15" s="5" t="n">
        <v>5</v>
      </c>
      <c r="B15" s="6" t="s">
        <v>24</v>
      </c>
      <c r="C15" s="8" t="n">
        <f aca="false">0.05*C14</f>
        <v>182.13668719425</v>
      </c>
      <c r="D15" s="8" t="n">
        <f aca="false">0.05*D14</f>
        <v>120.88823344425</v>
      </c>
      <c r="E15" s="8" t="n">
        <f aca="false">0.05*E14</f>
        <v>83.04594120225</v>
      </c>
      <c r="F15" s="8" t="n">
        <f aca="false">0.05*F14</f>
        <v>70.802330999625</v>
      </c>
      <c r="G15" s="8" t="n">
        <f aca="false">0.05*G14</f>
        <v>42.0423343515</v>
      </c>
      <c r="H15" s="8" t="n">
        <f aca="false">0.05*H14</f>
        <v>35.803872343125</v>
      </c>
      <c r="I15" s="8" t="n">
        <f aca="false">0.05*I14</f>
        <v>28.077075444375</v>
      </c>
      <c r="J15" s="8" t="n">
        <f aca="false">0.05*J14</f>
        <v>23.76430923375</v>
      </c>
      <c r="K15" s="8" t="n">
        <f aca="false">0.05*K14</f>
        <v>19.3540026825</v>
      </c>
    </row>
    <row r="16" customFormat="false" ht="15.6" hidden="false" customHeight="true" outlineLevel="0" collapsed="false">
      <c r="A16" s="7"/>
      <c r="B16" s="8" t="s">
        <v>25</v>
      </c>
      <c r="C16" s="6" t="n">
        <f aca="false">C14+C15</f>
        <v>3824.87043107925</v>
      </c>
      <c r="D16" s="6" t="n">
        <f aca="false">D14+D15</f>
        <v>2538.65290232925</v>
      </c>
      <c r="E16" s="6" t="n">
        <f aca="false">E14+E15</f>
        <v>1743.96476524725</v>
      </c>
      <c r="F16" s="6" t="n">
        <f aca="false">F14+F15</f>
        <v>1486.84895099212</v>
      </c>
      <c r="G16" s="6" t="n">
        <f aca="false">G14+G15</f>
        <v>882.8890213815</v>
      </c>
      <c r="H16" s="6" t="n">
        <f aca="false">H14+H15</f>
        <v>751.881319205625</v>
      </c>
      <c r="I16" s="6" t="n">
        <f aca="false">I14+I15</f>
        <v>589.618584331875</v>
      </c>
      <c r="J16" s="6" t="n">
        <f aca="false">J14+J15</f>
        <v>499.05049390875</v>
      </c>
      <c r="K16" s="6" t="n">
        <f aca="false">K14+K15</f>
        <v>406.4340563325</v>
      </c>
    </row>
    <row r="17" customFormat="false" ht="15.6" hidden="false" customHeight="true" outlineLevel="0" collapsed="false">
      <c r="A17" s="5" t="n">
        <v>6</v>
      </c>
      <c r="B17" s="6" t="s">
        <v>26</v>
      </c>
      <c r="C17" s="8" t="n">
        <f aca="false">0.06*C16</f>
        <v>229.492225864755</v>
      </c>
      <c r="D17" s="8" t="n">
        <f aca="false">0.06*D16</f>
        <v>152.319174139755</v>
      </c>
      <c r="E17" s="8" t="n">
        <f aca="false">0.06*E16</f>
        <v>104.637885914835</v>
      </c>
      <c r="F17" s="8" t="n">
        <f aca="false">0.06*F16</f>
        <v>89.2109370595275</v>
      </c>
      <c r="G17" s="8" t="n">
        <f aca="false">0.06*G16</f>
        <v>52.97334128289</v>
      </c>
      <c r="H17" s="8" t="n">
        <f aca="false">0.06*H16</f>
        <v>45.1128791523375</v>
      </c>
      <c r="I17" s="8" t="n">
        <f aca="false">0.06*I16</f>
        <v>35.3771150599125</v>
      </c>
      <c r="J17" s="8" t="n">
        <f aca="false">0.06*J16</f>
        <v>29.943029634525</v>
      </c>
      <c r="K17" s="8" t="n">
        <f aca="false">0.06*K16</f>
        <v>24.38604337995</v>
      </c>
    </row>
    <row r="18" customFormat="false" ht="15.6" hidden="false" customHeight="true" outlineLevel="0" collapsed="false">
      <c r="A18" s="7"/>
      <c r="B18" s="6" t="s">
        <v>27</v>
      </c>
      <c r="C18" s="6" t="n">
        <f aca="false">SUM(C16:C17)</f>
        <v>4054.36265694401</v>
      </c>
      <c r="D18" s="6" t="n">
        <f aca="false">SUM(D16:D17)</f>
        <v>2690.97207646901</v>
      </c>
      <c r="E18" s="6" t="n">
        <f aca="false">SUM(E16:E17)</f>
        <v>1848.60265116209</v>
      </c>
      <c r="F18" s="6" t="n">
        <f aca="false">SUM(F16:F17)</f>
        <v>1576.05988805165</v>
      </c>
      <c r="G18" s="6" t="n">
        <f aca="false">SUM(G16:G17)</f>
        <v>935.86236266439</v>
      </c>
      <c r="H18" s="6" t="n">
        <f aca="false">SUM(H16:H17)</f>
        <v>796.994198357962</v>
      </c>
      <c r="I18" s="6" t="n">
        <f aca="false">SUM(I16:I17)</f>
        <v>624.995699391787</v>
      </c>
      <c r="J18" s="6" t="n">
        <f aca="false">SUM(J16:J17)</f>
        <v>528.993523543275</v>
      </c>
      <c r="K18" s="6" t="n">
        <f aca="false">SUM(K16:K17)</f>
        <v>430.82009971245</v>
      </c>
    </row>
    <row r="19" customFormat="false" ht="15.6" hidden="false" customHeight="true" outlineLevel="0" collapsed="false">
      <c r="A19" s="5" t="n">
        <v>7</v>
      </c>
      <c r="B19" s="6" t="s">
        <v>28</v>
      </c>
      <c r="C19" s="6" t="n">
        <f aca="false">C18*0.1</f>
        <v>405.436265694401</v>
      </c>
      <c r="D19" s="6" t="n">
        <f aca="false">D18*0.1</f>
        <v>269.097207646901</v>
      </c>
      <c r="E19" s="6" t="n">
        <f aca="false">E18*0.1</f>
        <v>184.860265116209</v>
      </c>
      <c r="F19" s="6" t="n">
        <f aca="false">F18*0.1</f>
        <v>157.605988805165</v>
      </c>
      <c r="G19" s="6" t="n">
        <f aca="false">G18*0.1</f>
        <v>93.586236266439</v>
      </c>
      <c r="H19" s="6" t="n">
        <f aca="false">H18*0.1</f>
        <v>79.6994198357963</v>
      </c>
      <c r="I19" s="6" t="n">
        <f aca="false">I18*0.1</f>
        <v>62.4995699391787</v>
      </c>
      <c r="J19" s="6" t="n">
        <f aca="false">J18*0.1</f>
        <v>52.8993523543275</v>
      </c>
      <c r="K19" s="6" t="n">
        <f aca="false">K18*0.1</f>
        <v>43.082009971245</v>
      </c>
    </row>
    <row r="20" customFormat="false" ht="15.6" hidden="false" customHeight="true" outlineLevel="0" collapsed="false">
      <c r="A20" s="7"/>
      <c r="B20" s="6" t="s">
        <v>29</v>
      </c>
      <c r="C20" s="6" t="n">
        <f aca="false">SUM(C18:C19)</f>
        <v>4459.79892263841</v>
      </c>
      <c r="D20" s="6" t="n">
        <f aca="false">SUM(D18:D19)</f>
        <v>2960.06928411591</v>
      </c>
      <c r="E20" s="6" t="n">
        <f aca="false">SUM(E18:E19)</f>
        <v>2033.46291627829</v>
      </c>
      <c r="F20" s="6" t="n">
        <f aca="false">SUM(F18:F19)</f>
        <v>1733.66587685682</v>
      </c>
      <c r="G20" s="6" t="n">
        <f aca="false">SUM(G18:G19)</f>
        <v>1029.44859893083</v>
      </c>
      <c r="H20" s="6" t="n">
        <f aca="false">SUM(H18:H19)</f>
        <v>876.693618193759</v>
      </c>
      <c r="I20" s="6" t="n">
        <f aca="false">SUM(I18:I19)</f>
        <v>687.495269330966</v>
      </c>
      <c r="J20" s="6" t="n">
        <f aca="false">SUM(J18:J19)</f>
        <v>581.892875897602</v>
      </c>
      <c r="K20" s="6" t="n">
        <f aca="false">SUM(K18:K19)</f>
        <v>473.902109683695</v>
      </c>
      <c r="N20" s="11"/>
      <c r="O20" s="11"/>
      <c r="P20" s="11"/>
    </row>
    <row r="21" customFormat="false" ht="15.6" hidden="false" customHeight="true" outlineLevel="0" collapsed="false">
      <c r="A21" s="5" t="n">
        <v>8</v>
      </c>
      <c r="B21" s="6" t="s">
        <v>30</v>
      </c>
      <c r="C21" s="6" t="n">
        <f aca="false">0.02*1.1*C20</f>
        <v>98.1155762980449</v>
      </c>
      <c r="D21" s="6" t="n">
        <f aca="false">0.02*1.1*D20</f>
        <v>65.1215242505499</v>
      </c>
      <c r="E21" s="6" t="n">
        <f aca="false">0.02*1.1*E20</f>
        <v>44.7361841581225</v>
      </c>
      <c r="F21" s="6" t="n">
        <f aca="false">0.02*1.1*F20</f>
        <v>38.14064929085</v>
      </c>
      <c r="G21" s="6" t="n">
        <f aca="false">0.02*1.1*G20</f>
        <v>22.6478691764782</v>
      </c>
      <c r="H21" s="6" t="n">
        <f aca="false">0.02*1.1*H20</f>
        <v>19.2872596002627</v>
      </c>
      <c r="I21" s="6" t="n">
        <f aca="false">0.02*1.1*I20</f>
        <v>15.1248959252813</v>
      </c>
      <c r="J21" s="6" t="n">
        <f aca="false">0.02*1.1*J20</f>
        <v>12.8016432697473</v>
      </c>
      <c r="K21" s="6" t="n">
        <f aca="false">0.02*1.1*K20</f>
        <v>10.4258464130413</v>
      </c>
      <c r="N21" s="11"/>
      <c r="O21" s="11"/>
      <c r="P21" s="11"/>
    </row>
    <row r="22" customFormat="false" ht="29.25" hidden="false" customHeight="true" outlineLevel="0" collapsed="false">
      <c r="A22" s="12" t="n">
        <v>9</v>
      </c>
      <c r="B22" s="13" t="s">
        <v>31</v>
      </c>
      <c r="C22" s="13" t="n">
        <f aca="false">SUM(C20:C21)</f>
        <v>4557.91449893645</v>
      </c>
      <c r="D22" s="13" t="n">
        <f aca="false">SUM(D20:D21)</f>
        <v>3025.19080836646</v>
      </c>
      <c r="E22" s="13" t="n">
        <f aca="false">SUM(E20:E21)</f>
        <v>2078.19910043642</v>
      </c>
      <c r="F22" s="13" t="n">
        <f aca="false">SUM(F20:F21)</f>
        <v>1771.80652614767</v>
      </c>
      <c r="G22" s="13" t="n">
        <f aca="false">SUM(G20:G21)</f>
        <v>1052.09646810731</v>
      </c>
      <c r="H22" s="13" t="n">
        <f aca="false">SUM(H20:H21)</f>
        <v>895.980877794021</v>
      </c>
      <c r="I22" s="13" t="n">
        <f aca="false">SUM(I20:I21)</f>
        <v>702.620165256247</v>
      </c>
      <c r="J22" s="13" t="n">
        <f aca="false">SUM(J20:J21)</f>
        <v>594.69451916735</v>
      </c>
      <c r="K22" s="13" t="n">
        <f aca="false">SUM(K20:K21)</f>
        <v>484.327956096736</v>
      </c>
      <c r="M22" s="14"/>
      <c r="N22" s="11"/>
      <c r="O22" s="11"/>
      <c r="P22" s="11"/>
    </row>
    <row r="24" customFormat="false" ht="19.5" hidden="false" customHeight="false" outlineLevel="0" collapsed="false">
      <c r="A24" s="15" t="s">
        <v>3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N24" s="11"/>
      <c r="O24" s="11"/>
      <c r="P24" s="11"/>
    </row>
    <row r="25" customFormat="false" ht="33" hidden="false" customHeight="true" outlineLevel="0" collapsed="false">
      <c r="A25" s="16" t="s">
        <v>2</v>
      </c>
      <c r="B25" s="16" t="s">
        <v>33</v>
      </c>
      <c r="C25" s="16"/>
      <c r="D25" s="16" t="s">
        <v>34</v>
      </c>
      <c r="E25" s="16" t="s">
        <v>35</v>
      </c>
      <c r="F25" s="16"/>
      <c r="G25" s="16" t="s">
        <v>36</v>
      </c>
      <c r="H25" s="16"/>
      <c r="I25" s="16"/>
      <c r="J25" s="16" t="s">
        <v>37</v>
      </c>
      <c r="K25" s="16"/>
      <c r="N25" s="11"/>
      <c r="O25" s="11"/>
      <c r="P25" s="11"/>
    </row>
    <row r="26" customFormat="false" ht="14.25" hidden="false" customHeight="false" outlineLevel="0" collapsed="false">
      <c r="A26" s="17" t="n">
        <v>1</v>
      </c>
      <c r="B26" s="18" t="s">
        <v>38</v>
      </c>
      <c r="C26" s="18"/>
      <c r="D26" s="19" t="n">
        <v>0.25</v>
      </c>
      <c r="E26" s="20" t="n">
        <v>0.25</v>
      </c>
      <c r="F26" s="20"/>
      <c r="G26" s="21" t="n">
        <f aca="false">C22/1.1</f>
        <v>4143.55863539677</v>
      </c>
      <c r="H26" s="21"/>
      <c r="I26" s="21"/>
      <c r="J26" s="21" t="n">
        <f aca="false">E26*G26</f>
        <v>1035.88965884919</v>
      </c>
      <c r="K26" s="21"/>
      <c r="N26" s="11"/>
      <c r="O26" s="11"/>
      <c r="P26" s="11"/>
    </row>
    <row r="27" customFormat="false" ht="14.25" hidden="false" customHeight="false" outlineLevel="0" collapsed="false">
      <c r="A27" s="17" t="n">
        <v>2</v>
      </c>
      <c r="B27" s="18" t="s">
        <v>39</v>
      </c>
      <c r="C27" s="18"/>
      <c r="D27" s="19" t="n">
        <v>0.25</v>
      </c>
      <c r="E27" s="20" t="n">
        <v>0.25</v>
      </c>
      <c r="F27" s="20"/>
      <c r="G27" s="21" t="n">
        <f aca="false">D22/1.1</f>
        <v>2750.17346215132</v>
      </c>
      <c r="H27" s="21"/>
      <c r="I27" s="21"/>
      <c r="J27" s="21" t="n">
        <f aca="false">E27*G27</f>
        <v>687.543365537831</v>
      </c>
      <c r="K27" s="21"/>
      <c r="N27" s="11"/>
      <c r="O27" s="11"/>
      <c r="P27" s="11"/>
    </row>
    <row r="28" customFormat="false" ht="14.25" hidden="false" customHeight="false" outlineLevel="0" collapsed="false">
      <c r="A28" s="17" t="n">
        <v>3</v>
      </c>
      <c r="B28" s="18" t="s">
        <v>40</v>
      </c>
      <c r="C28" s="18"/>
      <c r="D28" s="19" t="n">
        <v>0.35</v>
      </c>
      <c r="E28" s="20" t="n">
        <v>0.35</v>
      </c>
      <c r="F28" s="20"/>
      <c r="G28" s="21" t="n">
        <f aca="false">F22/1.1</f>
        <v>1610.73320558879</v>
      </c>
      <c r="H28" s="21"/>
      <c r="I28" s="21"/>
      <c r="J28" s="21" t="n">
        <f aca="false">E28*G28</f>
        <v>563.756621956076</v>
      </c>
      <c r="K28" s="21"/>
      <c r="N28" s="11"/>
      <c r="O28" s="11"/>
      <c r="P28" s="11"/>
    </row>
    <row r="29" customFormat="false" ht="14.25" hidden="false" customHeight="false" outlineLevel="0" collapsed="false">
      <c r="A29" s="17" t="n">
        <v>4</v>
      </c>
      <c r="B29" s="18" t="s">
        <v>41</v>
      </c>
      <c r="C29" s="18"/>
      <c r="D29" s="19" t="n">
        <v>0.15</v>
      </c>
      <c r="E29" s="20" t="n">
        <v>0.15</v>
      </c>
      <c r="F29" s="20"/>
      <c r="G29" s="21" t="n">
        <f aca="false">G22/1.1</f>
        <v>956.451334643007</v>
      </c>
      <c r="H29" s="21"/>
      <c r="I29" s="21"/>
      <c r="J29" s="21" t="n">
        <f aca="false">E29*G29</f>
        <v>143.467700196451</v>
      </c>
      <c r="K29" s="21"/>
      <c r="N29" s="11"/>
      <c r="O29" s="11"/>
      <c r="P29" s="11"/>
    </row>
    <row r="30" customFormat="false" ht="15.75" hidden="false" customHeight="false" outlineLevel="0" collapsed="false">
      <c r="A30" s="10"/>
      <c r="B30" s="22" t="s">
        <v>20</v>
      </c>
      <c r="C30" s="22"/>
      <c r="D30" s="23"/>
      <c r="E30" s="24" t="n">
        <f aca="false">SUM(E26:F29)</f>
        <v>1</v>
      </c>
      <c r="F30" s="24"/>
      <c r="G30" s="21"/>
      <c r="H30" s="21"/>
      <c r="I30" s="21"/>
      <c r="J30" s="25" t="n">
        <f aca="false">SUM(J26:K29)</f>
        <v>2430.65734653955</v>
      </c>
      <c r="K30" s="25"/>
      <c r="N30" s="11"/>
      <c r="O30" s="11"/>
      <c r="P30" s="11"/>
    </row>
    <row r="31" customFormat="false" ht="14.25" hidden="false" customHeight="true" outlineLevel="0" collapsed="false">
      <c r="A31" s="26"/>
      <c r="B31" s="27"/>
      <c r="C31" s="27"/>
      <c r="D31" s="27"/>
      <c r="E31" s="28"/>
      <c r="F31" s="28"/>
      <c r="G31" s="29"/>
      <c r="H31" s="29"/>
      <c r="I31" s="30"/>
      <c r="J31" s="31" t="s">
        <v>42</v>
      </c>
      <c r="K31" s="31"/>
      <c r="N31" s="11"/>
      <c r="O31" s="11"/>
      <c r="P31" s="11"/>
    </row>
    <row r="32" customFormat="false" ht="19.5" hidden="false" customHeight="false" outlineLevel="0" collapsed="false">
      <c r="A32" s="15" t="s">
        <v>43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N32" s="11"/>
      <c r="O32" s="11"/>
      <c r="P32" s="11"/>
    </row>
    <row r="33" customFormat="false" ht="31.5" hidden="false" customHeight="true" outlineLevel="0" collapsed="false">
      <c r="A33" s="16" t="s">
        <v>2</v>
      </c>
      <c r="B33" s="16" t="s">
        <v>33</v>
      </c>
      <c r="C33" s="16"/>
      <c r="D33" s="16" t="s">
        <v>34</v>
      </c>
      <c r="E33" s="16" t="s">
        <v>35</v>
      </c>
      <c r="F33" s="16"/>
      <c r="G33" s="16" t="s">
        <v>36</v>
      </c>
      <c r="H33" s="16"/>
      <c r="I33" s="16"/>
      <c r="J33" s="16" t="s">
        <v>37</v>
      </c>
      <c r="K33" s="16"/>
      <c r="N33" s="11"/>
      <c r="O33" s="11"/>
      <c r="P33" s="11"/>
    </row>
    <row r="34" customFormat="false" ht="14.25" hidden="false" customHeight="false" outlineLevel="0" collapsed="false">
      <c r="A34" s="17" t="n">
        <v>1</v>
      </c>
      <c r="B34" s="18" t="s">
        <v>39</v>
      </c>
      <c r="C34" s="18"/>
      <c r="D34" s="19" t="n">
        <v>0.25</v>
      </c>
      <c r="E34" s="20" t="n">
        <v>0.25</v>
      </c>
      <c r="F34" s="20"/>
      <c r="G34" s="21" t="n">
        <f aca="false">D22/1.1</f>
        <v>2750.17346215132</v>
      </c>
      <c r="H34" s="21"/>
      <c r="I34" s="21"/>
      <c r="J34" s="21" t="n">
        <f aca="false">E34*G34</f>
        <v>687.543365537831</v>
      </c>
      <c r="K34" s="21"/>
      <c r="N34" s="11"/>
      <c r="O34" s="11"/>
      <c r="P34" s="11"/>
    </row>
    <row r="35" customFormat="false" ht="14.25" hidden="false" customHeight="false" outlineLevel="0" collapsed="false">
      <c r="A35" s="17" t="n">
        <v>2</v>
      </c>
      <c r="B35" s="18" t="s">
        <v>40</v>
      </c>
      <c r="C35" s="18"/>
      <c r="D35" s="19" t="n">
        <v>0.6</v>
      </c>
      <c r="E35" s="20" t="n">
        <v>0.6</v>
      </c>
      <c r="F35" s="20"/>
      <c r="G35" s="21" t="n">
        <f aca="false">F22/1.1</f>
        <v>1610.73320558879</v>
      </c>
      <c r="H35" s="21"/>
      <c r="I35" s="21"/>
      <c r="J35" s="21" t="n">
        <f aca="false">E35*G35</f>
        <v>966.439923353273</v>
      </c>
      <c r="K35" s="21"/>
      <c r="N35" s="11"/>
      <c r="O35" s="11"/>
      <c r="P35" s="11"/>
    </row>
    <row r="36" customFormat="false" ht="14.25" hidden="false" customHeight="false" outlineLevel="0" collapsed="false">
      <c r="A36" s="17" t="n">
        <v>3</v>
      </c>
      <c r="B36" s="18" t="s">
        <v>41</v>
      </c>
      <c r="C36" s="18"/>
      <c r="D36" s="19" t="n">
        <v>0.15</v>
      </c>
      <c r="E36" s="20" t="n">
        <v>0.15</v>
      </c>
      <c r="F36" s="20"/>
      <c r="G36" s="21" t="n">
        <f aca="false">G22/1.1</f>
        <v>956.451334643007</v>
      </c>
      <c r="H36" s="21"/>
      <c r="I36" s="21"/>
      <c r="J36" s="21" t="n">
        <f aca="false">E36*G36</f>
        <v>143.467700196451</v>
      </c>
      <c r="K36" s="21"/>
      <c r="N36" s="11"/>
      <c r="O36" s="11"/>
      <c r="P36" s="11"/>
    </row>
    <row r="37" customFormat="false" ht="15.75" hidden="false" customHeight="false" outlineLevel="0" collapsed="false">
      <c r="A37" s="10"/>
      <c r="B37" s="22" t="s">
        <v>20</v>
      </c>
      <c r="C37" s="22"/>
      <c r="D37" s="32" t="n">
        <v>1</v>
      </c>
      <c r="E37" s="24" t="n">
        <f aca="false">SUM(E34:F36)</f>
        <v>1</v>
      </c>
      <c r="F37" s="24"/>
      <c r="G37" s="21"/>
      <c r="H37" s="21"/>
      <c r="I37" s="21"/>
      <c r="J37" s="25" t="n">
        <f aca="false">SUM(J34:K36)</f>
        <v>1797.45098908755</v>
      </c>
      <c r="K37" s="25"/>
      <c r="N37" s="11"/>
      <c r="O37" s="11"/>
      <c r="P37" s="11"/>
    </row>
    <row r="38" customFormat="false" ht="14.25" hidden="false" customHeight="false" outlineLevel="0" collapsed="false">
      <c r="J38" s="31" t="s">
        <v>42</v>
      </c>
      <c r="K38" s="31"/>
      <c r="N38" s="11"/>
      <c r="O38" s="11"/>
      <c r="P38" s="11"/>
    </row>
    <row r="39" customFormat="false" ht="21" hidden="false" customHeight="false" outlineLevel="0" collapsed="false">
      <c r="A39" s="33" t="s">
        <v>4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N39" s="11"/>
      <c r="O39" s="11"/>
      <c r="P39" s="11"/>
    </row>
    <row r="40" customFormat="false" ht="33" hidden="false" customHeight="true" outlineLevel="0" collapsed="false">
      <c r="A40" s="16" t="s">
        <v>2</v>
      </c>
      <c r="B40" s="16" t="s">
        <v>33</v>
      </c>
      <c r="C40" s="16"/>
      <c r="D40" s="16" t="s">
        <v>34</v>
      </c>
      <c r="E40" s="16" t="s">
        <v>35</v>
      </c>
      <c r="F40" s="16"/>
      <c r="G40" s="16" t="s">
        <v>36</v>
      </c>
      <c r="H40" s="16"/>
      <c r="I40" s="16"/>
      <c r="J40" s="16" t="s">
        <v>37</v>
      </c>
      <c r="K40" s="16"/>
      <c r="N40" s="11"/>
      <c r="O40" s="11"/>
      <c r="P40" s="11"/>
    </row>
    <row r="41" customFormat="false" ht="14.25" hidden="false" customHeight="false" outlineLevel="0" collapsed="false">
      <c r="A41" s="17" t="n">
        <v>1</v>
      </c>
      <c r="B41" s="18" t="s">
        <v>40</v>
      </c>
      <c r="C41" s="18"/>
      <c r="D41" s="19" t="n">
        <v>0.5</v>
      </c>
      <c r="E41" s="20" t="n">
        <v>0.5</v>
      </c>
      <c r="F41" s="20"/>
      <c r="G41" s="21" t="n">
        <f aca="false">F22/1.1</f>
        <v>1610.73320558879</v>
      </c>
      <c r="H41" s="21"/>
      <c r="I41" s="21"/>
      <c r="J41" s="21" t="n">
        <f aca="false">E41*G41</f>
        <v>805.366602794394</v>
      </c>
      <c r="K41" s="21"/>
      <c r="N41" s="11"/>
      <c r="O41" s="11"/>
      <c r="P41" s="11"/>
    </row>
    <row r="42" customFormat="false" ht="14.25" hidden="false" customHeight="false" outlineLevel="0" collapsed="false">
      <c r="A42" s="17" t="n">
        <v>2</v>
      </c>
      <c r="B42" s="18" t="s">
        <v>41</v>
      </c>
      <c r="C42" s="18"/>
      <c r="D42" s="19" t="n">
        <v>0.3</v>
      </c>
      <c r="E42" s="20" t="n">
        <v>0.3</v>
      </c>
      <c r="F42" s="20"/>
      <c r="G42" s="21" t="n">
        <f aca="false">G22/1.1</f>
        <v>956.451334643007</v>
      </c>
      <c r="H42" s="21"/>
      <c r="I42" s="21"/>
      <c r="J42" s="21" t="n">
        <f aca="false">E42*G42</f>
        <v>286.935400392902</v>
      </c>
      <c r="K42" s="21"/>
      <c r="N42" s="11"/>
      <c r="O42" s="11"/>
      <c r="P42" s="11"/>
    </row>
    <row r="43" customFormat="false" ht="14.25" hidden="false" customHeight="false" outlineLevel="0" collapsed="false">
      <c r="A43" s="17" t="n">
        <v>3</v>
      </c>
      <c r="B43" s="18" t="s">
        <v>45</v>
      </c>
      <c r="C43" s="18"/>
      <c r="D43" s="19" t="n">
        <v>0.2</v>
      </c>
      <c r="E43" s="20" t="n">
        <v>0.2</v>
      </c>
      <c r="F43" s="20"/>
      <c r="G43" s="21" t="n">
        <f aca="false">H22/1.1</f>
        <v>814.528070721838</v>
      </c>
      <c r="H43" s="21"/>
      <c r="I43" s="21"/>
      <c r="J43" s="21" t="n">
        <f aca="false">E43*G43</f>
        <v>162.905614144368</v>
      </c>
      <c r="K43" s="21"/>
      <c r="N43" s="11"/>
      <c r="O43" s="11"/>
      <c r="P43" s="11"/>
    </row>
    <row r="44" customFormat="false" ht="15.75" hidden="false" customHeight="false" outlineLevel="0" collapsed="false">
      <c r="A44" s="10"/>
      <c r="B44" s="22" t="s">
        <v>20</v>
      </c>
      <c r="C44" s="22"/>
      <c r="D44" s="23"/>
      <c r="E44" s="24" t="n">
        <f aca="false">SUM(E41:F43)</f>
        <v>1</v>
      </c>
      <c r="F44" s="24"/>
      <c r="G44" s="21"/>
      <c r="H44" s="21"/>
      <c r="I44" s="21"/>
      <c r="J44" s="25" t="n">
        <f aca="false">SUM(J41:K43)</f>
        <v>1255.20761733166</v>
      </c>
      <c r="K44" s="25"/>
      <c r="N44" s="11"/>
      <c r="O44" s="11"/>
      <c r="P44" s="11"/>
    </row>
    <row r="45" customFormat="false" ht="14.25" hidden="false" customHeight="true" outlineLevel="0" collapsed="false">
      <c r="A45" s="26"/>
      <c r="B45" s="27"/>
      <c r="C45" s="27"/>
      <c r="D45" s="27"/>
      <c r="E45" s="28"/>
      <c r="F45" s="28"/>
      <c r="G45" s="29"/>
      <c r="H45" s="29"/>
      <c r="I45" s="30"/>
      <c r="J45" s="31" t="s">
        <v>42</v>
      </c>
      <c r="K45" s="31"/>
      <c r="N45" s="11"/>
      <c r="O45" s="11"/>
      <c r="P45" s="11"/>
    </row>
    <row r="46" customFormat="false" ht="14.25" hidden="false" customHeight="true" outlineLevel="0" collapsed="false">
      <c r="A46" s="26"/>
      <c r="B46" s="27"/>
      <c r="C46" s="27"/>
      <c r="D46" s="27"/>
      <c r="E46" s="28"/>
      <c r="F46" s="28"/>
      <c r="G46" s="29"/>
      <c r="H46" s="29"/>
      <c r="I46" s="30"/>
      <c r="J46" s="34"/>
      <c r="N46" s="11"/>
      <c r="O46" s="11"/>
      <c r="P46" s="11"/>
    </row>
  </sheetData>
  <mergeCells count="72">
    <mergeCell ref="A1:K1"/>
    <mergeCell ref="A2:K2"/>
    <mergeCell ref="A24:K24"/>
    <mergeCell ref="B25:C25"/>
    <mergeCell ref="E25:F25"/>
    <mergeCell ref="G25:I25"/>
    <mergeCell ref="J25:K25"/>
    <mergeCell ref="B26:C26"/>
    <mergeCell ref="E26:F26"/>
    <mergeCell ref="G26:I26"/>
    <mergeCell ref="J26:K26"/>
    <mergeCell ref="B27:C27"/>
    <mergeCell ref="E27:F27"/>
    <mergeCell ref="G27:I27"/>
    <mergeCell ref="J27:K27"/>
    <mergeCell ref="B28:C28"/>
    <mergeCell ref="E28:F28"/>
    <mergeCell ref="G28:I28"/>
    <mergeCell ref="J28:K28"/>
    <mergeCell ref="B29:C29"/>
    <mergeCell ref="E29:F29"/>
    <mergeCell ref="G29:I29"/>
    <mergeCell ref="J29:K29"/>
    <mergeCell ref="B30:C30"/>
    <mergeCell ref="E30:F30"/>
    <mergeCell ref="G30:I30"/>
    <mergeCell ref="J30:K30"/>
    <mergeCell ref="J31:K31"/>
    <mergeCell ref="A32:K32"/>
    <mergeCell ref="B33:C33"/>
    <mergeCell ref="E33:F33"/>
    <mergeCell ref="G33:I33"/>
    <mergeCell ref="J33:K33"/>
    <mergeCell ref="B34:C34"/>
    <mergeCell ref="E34:F34"/>
    <mergeCell ref="G34:I34"/>
    <mergeCell ref="J34:K34"/>
    <mergeCell ref="B35:C35"/>
    <mergeCell ref="E35:F35"/>
    <mergeCell ref="G35:I35"/>
    <mergeCell ref="J35:K35"/>
    <mergeCell ref="B36:C36"/>
    <mergeCell ref="E36:F36"/>
    <mergeCell ref="G36:I36"/>
    <mergeCell ref="J36:K36"/>
    <mergeCell ref="B37:C37"/>
    <mergeCell ref="E37:F37"/>
    <mergeCell ref="G37:I37"/>
    <mergeCell ref="J37:K37"/>
    <mergeCell ref="J38:K38"/>
    <mergeCell ref="A39:K39"/>
    <mergeCell ref="B40:C40"/>
    <mergeCell ref="E40:F40"/>
    <mergeCell ref="G40:I40"/>
    <mergeCell ref="J40:K40"/>
    <mergeCell ref="B41:C41"/>
    <mergeCell ref="E41:F41"/>
    <mergeCell ref="G41:I41"/>
    <mergeCell ref="J41:K41"/>
    <mergeCell ref="B42:C42"/>
    <mergeCell ref="E42:F42"/>
    <mergeCell ref="G42:I42"/>
    <mergeCell ref="J42:K42"/>
    <mergeCell ref="B43:C43"/>
    <mergeCell ref="E43:F43"/>
    <mergeCell ref="G43:I43"/>
    <mergeCell ref="J43:K43"/>
    <mergeCell ref="B44:C44"/>
    <mergeCell ref="E44:F44"/>
    <mergeCell ref="G44:I44"/>
    <mergeCell ref="J44:K44"/>
    <mergeCell ref="J45:K45"/>
  </mergeCells>
  <printOptions headings="false" gridLines="false" gridLinesSet="true" horizontalCentered="true" verticalCentered="false"/>
  <pageMargins left="0.509722222222222" right="0.145833333333333" top="0.659722222222222" bottom="0.5" header="0.511811023622047" footer="0.5"/>
  <pageSetup paperSize="9" scale="9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34:15Z</dcterms:created>
  <dc:creator>XIMUOI</dc:creator>
  <dc:description/>
  <dc:language>en-US</dc:language>
  <cp:lastModifiedBy>KimHung</cp:lastModifiedBy>
  <cp:lastPrinted>2013-09-10T07:52:55Z</cp:lastPrinted>
  <dcterms:modified xsi:type="dcterms:W3CDTF">2013-09-10T07:52:57Z</dcterms:modified>
  <cp:revision>0</cp:revision>
  <dc:subject/>
  <dc:title/>
</cp:coreProperties>
</file>